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C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0">
  <si>
    <t xml:space="preserve">Розподіл кредитів, наданих фізичним та юридичним особам, та розміру кредитного ризику</t>
  </si>
  <si>
    <t xml:space="preserve">за класами боржника станом на 1 вересня 2024 року</t>
  </si>
  <si>
    <t xml:space="preserve">Таблиця
(тис.грн.)</t>
  </si>
  <si>
    <t xml:space="preserve">№ з/п</t>
  </si>
  <si>
    <t xml:space="preserve">Найменування 
банку</t>
  </si>
  <si>
    <t xml:space="preserve">Назва показника</t>
  </si>
  <si>
    <t xml:space="preserve">Фізичні особи, у тому числі ФОП</t>
  </si>
  <si>
    <t xml:space="preserve">Юридичні особи [крім банків, бюджетних установ та компаній спеціального призначення (SPE)]</t>
  </si>
  <si>
    <t xml:space="preserve">Банки</t>
  </si>
  <si>
    <t xml:space="preserve">Бюджетні установи</t>
  </si>
  <si>
    <t xml:space="preserve">Компанії спеціального призначення (SPE)</t>
  </si>
  <si>
    <t xml:space="preserve">усього</t>
  </si>
  <si>
    <t xml:space="preserve">національна валюта</t>
  </si>
  <si>
    <t xml:space="preserve">іноземна валю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АТ "ПРАВЕКС БАНК"</t>
  </si>
  <si>
    <t xml:space="preserve">Сума кредитної заборгованості</t>
  </si>
  <si>
    <t xml:space="preserve">Кредитний риз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6"/>
    <col collapsed="false" customWidth="true" hidden="false" outlineLevel="0" max="3" min="3" style="0" width="18.17"/>
    <col collapsed="false" customWidth="true" hidden="false" outlineLevel="0" max="4" min="4" style="0" width="7.17"/>
    <col collapsed="false" customWidth="true" hidden="false" outlineLevel="0" max="11" min="5" style="0" width="7.08"/>
    <col collapsed="false" customWidth="true" hidden="false" outlineLevel="0" max="12" min="12" style="0" width="7.17"/>
    <col collapsed="false" customWidth="true" hidden="false" outlineLevel="0" max="20" min="13" style="0" width="7.08"/>
    <col collapsed="false" customWidth="true" hidden="false" outlineLevel="0" max="21" min="21" style="0" width="7.17"/>
    <col collapsed="false" customWidth="true" hidden="false" outlineLevel="0" max="28" min="22" style="0" width="7.08"/>
    <col collapsed="false" customWidth="true" hidden="false" outlineLevel="0" max="29" min="29" style="0" width="7.17"/>
    <col collapsed="false" customWidth="true" hidden="false" outlineLevel="0" max="37" min="30" style="0" width="7.08"/>
    <col collapsed="false" customWidth="true" hidden="false" outlineLevel="0" max="38" min="38" style="0" width="7.17"/>
    <col collapsed="false" customWidth="true" hidden="false" outlineLevel="0" max="45" min="39" style="0" width="7.08"/>
    <col collapsed="false" customWidth="true" hidden="false" outlineLevel="0" max="46" min="46" style="0" width="7.17"/>
    <col collapsed="false" customWidth="true" hidden="false" outlineLevel="0" max="54" min="47" style="0" width="7.08"/>
    <col collapsed="false" customWidth="true" hidden="false" outlineLevel="0" max="55" min="55" style="0" width="7.17"/>
    <col collapsed="false" customWidth="true" hidden="false" outlineLevel="0" max="62" min="56" style="0" width="7.08"/>
    <col collapsed="false" customWidth="true" hidden="false" outlineLevel="0" max="63" min="63" style="0" width="7.17"/>
    <col collapsed="false" customWidth="true" hidden="false" outlineLevel="0" max="71" min="64" style="0" width="7.08"/>
    <col collapsed="false" customWidth="true" hidden="false" outlineLevel="0" max="72" min="72" style="0" width="7.17"/>
    <col collapsed="false" customWidth="true" hidden="false" outlineLevel="0" max="79" min="73" style="0" width="7.08"/>
    <col collapsed="false" customWidth="true" hidden="false" outlineLevel="0" max="80" min="80" style="0" width="7.17"/>
    <col collapsed="false" customWidth="true" hidden="false" outlineLevel="0" max="87" min="81" style="0" width="7.08"/>
    <col collapsed="false" customWidth="true" hidden="false" outlineLevel="0" max="88" min="88" style="0" width="7.17"/>
    <col collapsed="false" customWidth="true" hidden="false" outlineLevel="0" max="93" min="89" style="0" width="7.08"/>
    <col collapsed="false" customWidth="true" hidden="false" outlineLevel="0" max="94" min="94" style="0" width="0.26"/>
  </cols>
  <sheetData>
    <row r="1" customFormat="false" ht="11.75" hidden="false" customHeight="true" outlineLevel="0" collapsed="false"/>
    <row r="2" customFormat="false" ht="16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5.9" hidden="false" customHeight="true" outlineLevel="0" collapsed="false"/>
    <row r="4" customFormat="false" ht="14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5.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2" t="s">
        <v>2</v>
      </c>
      <c r="CN5" s="2"/>
      <c r="CO5" s="2"/>
    </row>
    <row r="6" customFormat="false" ht="1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2"/>
      <c r="CN6" s="2"/>
      <c r="CO6" s="2"/>
    </row>
    <row r="7" customFormat="false" ht="35.25" hidden="false" customHeight="true" outlineLevel="0" collapsed="false">
      <c r="A7" s="4" t="s">
        <v>3</v>
      </c>
      <c r="B7" s="4" t="s">
        <v>4</v>
      </c>
      <c r="C7" s="5" t="s">
        <v>5</v>
      </c>
      <c r="D7" s="5" t="s">
        <v>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s">
        <v>7</v>
      </c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 t="s">
        <v>8</v>
      </c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 t="s">
        <v>9</v>
      </c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 t="s">
        <v>10</v>
      </c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</row>
    <row r="8" customFormat="false" ht="34.5" hidden="false" customHeight="true" outlineLevel="0" collapsed="false">
      <c r="A8" s="4"/>
      <c r="B8" s="4"/>
      <c r="C8" s="5"/>
      <c r="D8" s="5" t="s">
        <v>11</v>
      </c>
      <c r="E8" s="5"/>
      <c r="F8" s="5"/>
      <c r="G8" s="5"/>
      <c r="H8" s="5"/>
      <c r="I8" s="5" t="s">
        <v>12</v>
      </c>
      <c r="J8" s="5"/>
      <c r="K8" s="5"/>
      <c r="L8" s="5"/>
      <c r="M8" s="5"/>
      <c r="N8" s="5" t="s">
        <v>13</v>
      </c>
      <c r="O8" s="5"/>
      <c r="P8" s="5"/>
      <c r="Q8" s="5"/>
      <c r="R8" s="5"/>
      <c r="S8" s="5" t="s">
        <v>11</v>
      </c>
      <c r="T8" s="5"/>
      <c r="U8" s="5"/>
      <c r="V8" s="5"/>
      <c r="W8" s="5"/>
      <c r="X8" s="5"/>
      <c r="Y8" s="5"/>
      <c r="Z8" s="5"/>
      <c r="AA8" s="5"/>
      <c r="AB8" s="5"/>
      <c r="AC8" s="5" t="s">
        <v>12</v>
      </c>
      <c r="AD8" s="5"/>
      <c r="AE8" s="5"/>
      <c r="AF8" s="5"/>
      <c r="AG8" s="5"/>
      <c r="AH8" s="5"/>
      <c r="AI8" s="5"/>
      <c r="AJ8" s="5"/>
      <c r="AK8" s="5"/>
      <c r="AL8" s="5"/>
      <c r="AM8" s="5" t="s">
        <v>13</v>
      </c>
      <c r="AN8" s="5"/>
      <c r="AO8" s="5"/>
      <c r="AP8" s="5"/>
      <c r="AQ8" s="5"/>
      <c r="AR8" s="5"/>
      <c r="AS8" s="5"/>
      <c r="AT8" s="5"/>
      <c r="AU8" s="5"/>
      <c r="AV8" s="5"/>
      <c r="AW8" s="5" t="s">
        <v>11</v>
      </c>
      <c r="AX8" s="5"/>
      <c r="AY8" s="5"/>
      <c r="AZ8" s="5"/>
      <c r="BA8" s="5"/>
      <c r="BB8" s="5" t="s">
        <v>12</v>
      </c>
      <c r="BC8" s="5"/>
      <c r="BD8" s="5"/>
      <c r="BE8" s="5"/>
      <c r="BF8" s="5"/>
      <c r="BG8" s="5" t="s">
        <v>13</v>
      </c>
      <c r="BH8" s="5"/>
      <c r="BI8" s="5"/>
      <c r="BJ8" s="5"/>
      <c r="BK8" s="5"/>
      <c r="BL8" s="5" t="s">
        <v>11</v>
      </c>
      <c r="BM8" s="5"/>
      <c r="BN8" s="5"/>
      <c r="BO8" s="5"/>
      <c r="BP8" s="5"/>
      <c r="BQ8" s="5" t="s">
        <v>12</v>
      </c>
      <c r="BR8" s="5"/>
      <c r="BS8" s="5"/>
      <c r="BT8" s="5"/>
      <c r="BU8" s="5"/>
      <c r="BV8" s="5" t="s">
        <v>13</v>
      </c>
      <c r="BW8" s="5"/>
      <c r="BX8" s="5"/>
      <c r="BY8" s="5"/>
      <c r="BZ8" s="5"/>
      <c r="CA8" s="5" t="s">
        <v>11</v>
      </c>
      <c r="CB8" s="5"/>
      <c r="CC8" s="5"/>
      <c r="CD8" s="5"/>
      <c r="CE8" s="5"/>
      <c r="CF8" s="5" t="s">
        <v>12</v>
      </c>
      <c r="CG8" s="5"/>
      <c r="CH8" s="5"/>
      <c r="CI8" s="5"/>
      <c r="CJ8" s="5"/>
      <c r="CK8" s="5" t="s">
        <v>13</v>
      </c>
      <c r="CL8" s="5"/>
      <c r="CM8" s="5"/>
      <c r="CN8" s="5"/>
      <c r="CO8" s="5"/>
      <c r="CP8" s="6"/>
    </row>
    <row r="9" customFormat="false" ht="11.75" hidden="false" customHeight="true" outlineLevel="0" collapsed="false">
      <c r="A9" s="4"/>
      <c r="B9" s="4"/>
      <c r="C9" s="5"/>
      <c r="D9" s="5" t="s">
        <v>14</v>
      </c>
      <c r="E9" s="5" t="s">
        <v>15</v>
      </c>
      <c r="F9" s="5" t="s">
        <v>16</v>
      </c>
      <c r="G9" s="5" t="s">
        <v>17</v>
      </c>
      <c r="H9" s="5" t="s">
        <v>18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  <c r="N9" s="5" t="s">
        <v>14</v>
      </c>
      <c r="O9" s="5" t="s">
        <v>15</v>
      </c>
      <c r="P9" s="5" t="s">
        <v>16</v>
      </c>
      <c r="Q9" s="5" t="s">
        <v>17</v>
      </c>
      <c r="R9" s="5" t="s">
        <v>18</v>
      </c>
      <c r="S9" s="5" t="s">
        <v>14</v>
      </c>
      <c r="T9" s="5" t="s">
        <v>15</v>
      </c>
      <c r="U9" s="5" t="s">
        <v>16</v>
      </c>
      <c r="V9" s="5" t="s">
        <v>17</v>
      </c>
      <c r="W9" s="5" t="s">
        <v>18</v>
      </c>
      <c r="X9" s="5" t="s">
        <v>19</v>
      </c>
      <c r="Y9" s="5" t="s">
        <v>20</v>
      </c>
      <c r="Z9" s="5" t="s">
        <v>21</v>
      </c>
      <c r="AA9" s="5" t="s">
        <v>22</v>
      </c>
      <c r="AB9" s="5" t="s">
        <v>23</v>
      </c>
      <c r="AC9" s="5" t="s">
        <v>14</v>
      </c>
      <c r="AD9" s="5" t="s">
        <v>15</v>
      </c>
      <c r="AE9" s="5" t="s">
        <v>16</v>
      </c>
      <c r="AF9" s="5" t="s">
        <v>17</v>
      </c>
      <c r="AG9" s="5" t="s">
        <v>18</v>
      </c>
      <c r="AH9" s="5" t="s">
        <v>19</v>
      </c>
      <c r="AI9" s="5" t="s">
        <v>20</v>
      </c>
      <c r="AJ9" s="5" t="s">
        <v>21</v>
      </c>
      <c r="AK9" s="5" t="s">
        <v>22</v>
      </c>
      <c r="AL9" s="5" t="s">
        <v>23</v>
      </c>
      <c r="AM9" s="5" t="s">
        <v>14</v>
      </c>
      <c r="AN9" s="5" t="s">
        <v>15</v>
      </c>
      <c r="AO9" s="5" t="s">
        <v>16</v>
      </c>
      <c r="AP9" s="5" t="s">
        <v>17</v>
      </c>
      <c r="AQ9" s="5" t="s">
        <v>18</v>
      </c>
      <c r="AR9" s="5" t="s">
        <v>19</v>
      </c>
      <c r="AS9" s="5" t="s">
        <v>20</v>
      </c>
      <c r="AT9" s="5" t="s">
        <v>21</v>
      </c>
      <c r="AU9" s="5" t="s">
        <v>22</v>
      </c>
      <c r="AV9" s="5" t="s">
        <v>23</v>
      </c>
      <c r="AW9" s="5" t="s">
        <v>14</v>
      </c>
      <c r="AX9" s="5" t="s">
        <v>15</v>
      </c>
      <c r="AY9" s="5" t="s">
        <v>16</v>
      </c>
      <c r="AZ9" s="5" t="s">
        <v>17</v>
      </c>
      <c r="BA9" s="5" t="s">
        <v>18</v>
      </c>
      <c r="BB9" s="5" t="s">
        <v>14</v>
      </c>
      <c r="BC9" s="5" t="s">
        <v>15</v>
      </c>
      <c r="BD9" s="5" t="s">
        <v>16</v>
      </c>
      <c r="BE9" s="5" t="s">
        <v>17</v>
      </c>
      <c r="BF9" s="5" t="s">
        <v>18</v>
      </c>
      <c r="BG9" s="5" t="s">
        <v>14</v>
      </c>
      <c r="BH9" s="5" t="s">
        <v>15</v>
      </c>
      <c r="BI9" s="5" t="s">
        <v>16</v>
      </c>
      <c r="BJ9" s="5" t="s">
        <v>17</v>
      </c>
      <c r="BK9" s="5" t="s">
        <v>18</v>
      </c>
      <c r="BL9" s="5" t="s">
        <v>14</v>
      </c>
      <c r="BM9" s="5" t="s">
        <v>15</v>
      </c>
      <c r="BN9" s="5" t="s">
        <v>16</v>
      </c>
      <c r="BO9" s="5" t="s">
        <v>17</v>
      </c>
      <c r="BP9" s="5" t="s">
        <v>18</v>
      </c>
      <c r="BQ9" s="5" t="s">
        <v>14</v>
      </c>
      <c r="BR9" s="5" t="s">
        <v>15</v>
      </c>
      <c r="BS9" s="5" t="s">
        <v>16</v>
      </c>
      <c r="BT9" s="5" t="s">
        <v>17</v>
      </c>
      <c r="BU9" s="5" t="s">
        <v>18</v>
      </c>
      <c r="BV9" s="5" t="s">
        <v>14</v>
      </c>
      <c r="BW9" s="5" t="s">
        <v>15</v>
      </c>
      <c r="BX9" s="5" t="s">
        <v>16</v>
      </c>
      <c r="BY9" s="5" t="s">
        <v>17</v>
      </c>
      <c r="BZ9" s="5" t="s">
        <v>18</v>
      </c>
      <c r="CA9" s="5" t="s">
        <v>14</v>
      </c>
      <c r="CB9" s="5" t="s">
        <v>15</v>
      </c>
      <c r="CC9" s="5" t="s">
        <v>16</v>
      </c>
      <c r="CD9" s="5" t="s">
        <v>17</v>
      </c>
      <c r="CE9" s="5" t="s">
        <v>18</v>
      </c>
      <c r="CF9" s="5" t="s">
        <v>14</v>
      </c>
      <c r="CG9" s="5" t="s">
        <v>15</v>
      </c>
      <c r="CH9" s="5" t="s">
        <v>16</v>
      </c>
      <c r="CI9" s="5" t="s">
        <v>17</v>
      </c>
      <c r="CJ9" s="5" t="s">
        <v>18</v>
      </c>
      <c r="CK9" s="5" t="s">
        <v>14</v>
      </c>
      <c r="CL9" s="5" t="s">
        <v>15</v>
      </c>
      <c r="CM9" s="5" t="s">
        <v>16</v>
      </c>
      <c r="CN9" s="5" t="s">
        <v>17</v>
      </c>
      <c r="CO9" s="5" t="s">
        <v>18</v>
      </c>
      <c r="CP9" s="6"/>
    </row>
    <row r="10" customFormat="false" ht="11" hidden="false" customHeight="true" outlineLevel="0" collapsed="false">
      <c r="A10" s="5" t="s">
        <v>14</v>
      </c>
      <c r="B10" s="5" t="s">
        <v>15</v>
      </c>
      <c r="C10" s="5" t="s">
        <v>16</v>
      </c>
      <c r="D10" s="5" t="s">
        <v>17</v>
      </c>
      <c r="E10" s="5" t="s">
        <v>18</v>
      </c>
      <c r="F10" s="5" t="s">
        <v>19</v>
      </c>
      <c r="G10" s="5" t="s">
        <v>20</v>
      </c>
      <c r="H10" s="5" t="s">
        <v>21</v>
      </c>
      <c r="I10" s="5" t="s">
        <v>22</v>
      </c>
      <c r="J10" s="5" t="s">
        <v>23</v>
      </c>
      <c r="K10" s="5" t="s">
        <v>24</v>
      </c>
      <c r="L10" s="5" t="s">
        <v>25</v>
      </c>
      <c r="M10" s="5" t="s">
        <v>26</v>
      </c>
      <c r="N10" s="5" t="s">
        <v>27</v>
      </c>
      <c r="O10" s="5" t="s">
        <v>28</v>
      </c>
      <c r="P10" s="5" t="s">
        <v>29</v>
      </c>
      <c r="Q10" s="5" t="s">
        <v>30</v>
      </c>
      <c r="R10" s="5" t="s">
        <v>31</v>
      </c>
      <c r="S10" s="5" t="s">
        <v>32</v>
      </c>
      <c r="T10" s="5" t="s">
        <v>33</v>
      </c>
      <c r="U10" s="5" t="s">
        <v>34</v>
      </c>
      <c r="V10" s="5" t="s">
        <v>35</v>
      </c>
      <c r="W10" s="5" t="s">
        <v>36</v>
      </c>
      <c r="X10" s="5" t="s">
        <v>37</v>
      </c>
      <c r="Y10" s="5" t="s">
        <v>38</v>
      </c>
      <c r="Z10" s="5" t="s">
        <v>39</v>
      </c>
      <c r="AA10" s="5" t="s">
        <v>40</v>
      </c>
      <c r="AB10" s="5" t="s">
        <v>41</v>
      </c>
      <c r="AC10" s="5" t="s">
        <v>42</v>
      </c>
      <c r="AD10" s="5" t="s">
        <v>43</v>
      </c>
      <c r="AE10" s="5" t="s">
        <v>44</v>
      </c>
      <c r="AF10" s="5" t="s">
        <v>45</v>
      </c>
      <c r="AG10" s="5" t="s">
        <v>46</v>
      </c>
      <c r="AH10" s="5" t="s">
        <v>47</v>
      </c>
      <c r="AI10" s="5" t="s">
        <v>48</v>
      </c>
      <c r="AJ10" s="5" t="s">
        <v>49</v>
      </c>
      <c r="AK10" s="5" t="s">
        <v>50</v>
      </c>
      <c r="AL10" s="5" t="s">
        <v>51</v>
      </c>
      <c r="AM10" s="5" t="s">
        <v>52</v>
      </c>
      <c r="AN10" s="5" t="s">
        <v>53</v>
      </c>
      <c r="AO10" s="5" t="s">
        <v>54</v>
      </c>
      <c r="AP10" s="5" t="s">
        <v>55</v>
      </c>
      <c r="AQ10" s="5" t="s">
        <v>56</v>
      </c>
      <c r="AR10" s="5" t="s">
        <v>57</v>
      </c>
      <c r="AS10" s="5" t="s">
        <v>58</v>
      </c>
      <c r="AT10" s="5" t="s">
        <v>59</v>
      </c>
      <c r="AU10" s="5" t="s">
        <v>60</v>
      </c>
      <c r="AV10" s="5" t="s">
        <v>61</v>
      </c>
      <c r="AW10" s="5" t="s">
        <v>62</v>
      </c>
      <c r="AX10" s="5" t="s">
        <v>63</v>
      </c>
      <c r="AY10" s="5" t="s">
        <v>64</v>
      </c>
      <c r="AZ10" s="5" t="s">
        <v>65</v>
      </c>
      <c r="BA10" s="5" t="s">
        <v>66</v>
      </c>
      <c r="BB10" s="5" t="s">
        <v>67</v>
      </c>
      <c r="BC10" s="5" t="s">
        <v>68</v>
      </c>
      <c r="BD10" s="5" t="s">
        <v>69</v>
      </c>
      <c r="BE10" s="5" t="s">
        <v>70</v>
      </c>
      <c r="BF10" s="5" t="s">
        <v>71</v>
      </c>
      <c r="BG10" s="5" t="s">
        <v>72</v>
      </c>
      <c r="BH10" s="5" t="s">
        <v>73</v>
      </c>
      <c r="BI10" s="5" t="s">
        <v>74</v>
      </c>
      <c r="BJ10" s="5" t="s">
        <v>75</v>
      </c>
      <c r="BK10" s="5" t="s">
        <v>76</v>
      </c>
      <c r="BL10" s="5" t="s">
        <v>77</v>
      </c>
      <c r="BM10" s="5" t="s">
        <v>78</v>
      </c>
      <c r="BN10" s="5" t="s">
        <v>79</v>
      </c>
      <c r="BO10" s="5" t="s">
        <v>80</v>
      </c>
      <c r="BP10" s="5" t="s">
        <v>81</v>
      </c>
      <c r="BQ10" s="5" t="s">
        <v>82</v>
      </c>
      <c r="BR10" s="5" t="s">
        <v>83</v>
      </c>
      <c r="BS10" s="5" t="s">
        <v>84</v>
      </c>
      <c r="BT10" s="5" t="s">
        <v>85</v>
      </c>
      <c r="BU10" s="5" t="s">
        <v>86</v>
      </c>
      <c r="BV10" s="5" t="s">
        <v>87</v>
      </c>
      <c r="BW10" s="5" t="s">
        <v>88</v>
      </c>
      <c r="BX10" s="5" t="s">
        <v>89</v>
      </c>
      <c r="BY10" s="5" t="s">
        <v>90</v>
      </c>
      <c r="BZ10" s="5" t="s">
        <v>91</v>
      </c>
      <c r="CA10" s="5" t="s">
        <v>92</v>
      </c>
      <c r="CB10" s="5" t="s">
        <v>93</v>
      </c>
      <c r="CC10" s="5" t="s">
        <v>94</v>
      </c>
      <c r="CD10" s="5" t="s">
        <v>95</v>
      </c>
      <c r="CE10" s="5" t="s">
        <v>96</v>
      </c>
      <c r="CF10" s="5" t="s">
        <v>97</v>
      </c>
      <c r="CG10" s="5" t="s">
        <v>98</v>
      </c>
      <c r="CH10" s="5" t="s">
        <v>99</v>
      </c>
      <c r="CI10" s="5" t="s">
        <v>100</v>
      </c>
      <c r="CJ10" s="5" t="s">
        <v>101</v>
      </c>
      <c r="CK10" s="5" t="s">
        <v>102</v>
      </c>
      <c r="CL10" s="5" t="s">
        <v>103</v>
      </c>
      <c r="CM10" s="5" t="s">
        <v>104</v>
      </c>
      <c r="CN10" s="5" t="s">
        <v>105</v>
      </c>
      <c r="CO10" s="5" t="s">
        <v>106</v>
      </c>
      <c r="CP10" s="6"/>
    </row>
    <row r="11" customFormat="false" ht="8" hidden="false" customHeight="true" outlineLevel="0" collapsed="false">
      <c r="A11" s="4" t="s">
        <v>14</v>
      </c>
      <c r="B11" s="4" t="s">
        <v>107</v>
      </c>
      <c r="C11" s="4" t="s">
        <v>108</v>
      </c>
      <c r="D11" s="7" t="n">
        <v>834602.37</v>
      </c>
      <c r="E11" s="7" t="n">
        <v>34336.59</v>
      </c>
      <c r="F11" s="7" t="n">
        <v>1811.16</v>
      </c>
      <c r="G11" s="7" t="n">
        <v>1716.1</v>
      </c>
      <c r="H11" s="7" t="n">
        <v>107575.68</v>
      </c>
      <c r="I11" s="7" t="n">
        <v>824480.28</v>
      </c>
      <c r="J11" s="7" t="n">
        <v>34162.64</v>
      </c>
      <c r="K11" s="7" t="n">
        <v>1349.45</v>
      </c>
      <c r="L11" s="7" t="n">
        <v>1716.1</v>
      </c>
      <c r="M11" s="7" t="n">
        <v>103732.4</v>
      </c>
      <c r="N11" s="7" t="n">
        <v>10122.09</v>
      </c>
      <c r="O11" s="7" t="n">
        <v>173.95</v>
      </c>
      <c r="P11" s="7" t="n">
        <v>461.7</v>
      </c>
      <c r="Q11" s="7" t="n">
        <v>0</v>
      </c>
      <c r="R11" s="7" t="n">
        <v>3843.28</v>
      </c>
      <c r="S11" s="7" t="n">
        <v>32399.39</v>
      </c>
      <c r="T11" s="7" t="n">
        <v>465586.95</v>
      </c>
      <c r="U11" s="7" t="n">
        <v>296731.5</v>
      </c>
      <c r="V11" s="7" t="n">
        <v>65377.76</v>
      </c>
      <c r="W11" s="7" t="n">
        <v>105395.98</v>
      </c>
      <c r="X11" s="7" t="n">
        <v>0</v>
      </c>
      <c r="Y11" s="7" t="n">
        <v>20627.87</v>
      </c>
      <c r="Z11" s="7" t="n">
        <v>0</v>
      </c>
      <c r="AA11" s="7" t="n">
        <v>0</v>
      </c>
      <c r="AB11" s="7" t="n">
        <v>272907.11</v>
      </c>
      <c r="AC11" s="7" t="n">
        <v>32399.39</v>
      </c>
      <c r="AD11" s="7" t="n">
        <v>451863.35</v>
      </c>
      <c r="AE11" s="7" t="n">
        <v>129872.28</v>
      </c>
      <c r="AF11" s="7" t="n">
        <v>30387.49</v>
      </c>
      <c r="AG11" s="7" t="n">
        <v>65648.18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150.14</v>
      </c>
      <c r="AM11" s="7" t="n">
        <v>0</v>
      </c>
      <c r="AN11" s="7" t="n">
        <v>13723.6</v>
      </c>
      <c r="AO11" s="7" t="n">
        <v>166859.22</v>
      </c>
      <c r="AP11" s="7" t="n">
        <v>34990.27</v>
      </c>
      <c r="AQ11" s="7" t="n">
        <v>39747.8</v>
      </c>
      <c r="AR11" s="7" t="n">
        <v>0</v>
      </c>
      <c r="AS11" s="7" t="n">
        <v>20627.87</v>
      </c>
      <c r="AT11" s="7" t="n">
        <v>0</v>
      </c>
      <c r="AU11" s="7" t="n">
        <v>0</v>
      </c>
      <c r="AV11" s="7" t="n">
        <v>272756.96</v>
      </c>
      <c r="AW11" s="7" t="n">
        <v>0</v>
      </c>
      <c r="AX11" s="7" t="n">
        <v>347790.63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347790.63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0</v>
      </c>
      <c r="BY11" s="7" t="n">
        <v>0</v>
      </c>
      <c r="BZ11" s="7" t="n">
        <v>0</v>
      </c>
      <c r="CA11" s="7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6"/>
    </row>
    <row r="12" customFormat="false" ht="8.75" hidden="false" customHeight="true" outlineLevel="0" collapsed="false">
      <c r="A12" s="4" t="s">
        <v>15</v>
      </c>
      <c r="B12" s="4" t="s">
        <v>107</v>
      </c>
      <c r="C12" s="4" t="s">
        <v>109</v>
      </c>
      <c r="D12" s="7" t="n">
        <v>5158.29</v>
      </c>
      <c r="E12" s="7" t="n">
        <v>759.91</v>
      </c>
      <c r="F12" s="7" t="n">
        <v>541.78</v>
      </c>
      <c r="G12" s="7" t="n">
        <v>1189.25</v>
      </c>
      <c r="H12" s="7" t="n">
        <v>81345.23</v>
      </c>
      <c r="I12" s="7" t="n">
        <v>5082.89</v>
      </c>
      <c r="J12" s="7" t="n">
        <v>752.85</v>
      </c>
      <c r="K12" s="7" t="n">
        <v>497.95</v>
      </c>
      <c r="L12" s="7" t="n">
        <v>1189.25</v>
      </c>
      <c r="M12" s="7" t="n">
        <v>80023.32</v>
      </c>
      <c r="N12" s="7" t="n">
        <v>75.4</v>
      </c>
      <c r="O12" s="7" t="n">
        <v>7.06</v>
      </c>
      <c r="P12" s="7" t="n">
        <v>43.83</v>
      </c>
      <c r="Q12" s="7" t="n">
        <v>0</v>
      </c>
      <c r="R12" s="7" t="n">
        <v>1321.91</v>
      </c>
      <c r="S12" s="7" t="n">
        <v>156.87</v>
      </c>
      <c r="T12" s="7" t="n">
        <v>9849.12</v>
      </c>
      <c r="U12" s="7" t="n">
        <v>13362.85</v>
      </c>
      <c r="V12" s="7" t="n">
        <v>1072.24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136544.28</v>
      </c>
      <c r="AC12" s="7" t="n">
        <v>156.87</v>
      </c>
      <c r="AD12" s="7" t="n">
        <v>9849.12</v>
      </c>
      <c r="AE12" s="7" t="n">
        <v>6244.1</v>
      </c>
      <c r="AF12" s="7" t="n">
        <v>1072.24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150.14</v>
      </c>
      <c r="AM12" s="7" t="n">
        <v>0</v>
      </c>
      <c r="AN12" s="7" t="n">
        <v>0</v>
      </c>
      <c r="AO12" s="7" t="n">
        <v>7118.75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0</v>
      </c>
      <c r="AV12" s="7" t="n">
        <v>136394.14</v>
      </c>
      <c r="AW12" s="7" t="n">
        <v>0</v>
      </c>
      <c r="AX12" s="7" t="n">
        <v>1112.93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0</v>
      </c>
      <c r="BE12" s="7" t="n">
        <v>0</v>
      </c>
      <c r="BF12" s="7" t="n">
        <v>0</v>
      </c>
      <c r="BG12" s="7" t="n">
        <v>0</v>
      </c>
      <c r="BH12" s="7" t="n">
        <v>1112.93</v>
      </c>
      <c r="BI12" s="7" t="n">
        <v>0</v>
      </c>
      <c r="BJ12" s="7" t="n">
        <v>0</v>
      </c>
      <c r="BK12" s="7" t="n">
        <v>0</v>
      </c>
      <c r="BL12" s="7" t="n">
        <v>0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0</v>
      </c>
      <c r="BR12" s="7" t="n">
        <v>0</v>
      </c>
      <c r="BS12" s="7" t="n">
        <v>0</v>
      </c>
      <c r="BT12" s="7" t="n">
        <v>0</v>
      </c>
      <c r="BU12" s="7" t="n">
        <v>0</v>
      </c>
      <c r="BV12" s="7" t="n">
        <v>0</v>
      </c>
      <c r="BW12" s="7" t="n">
        <v>0</v>
      </c>
      <c r="BX12" s="7" t="n">
        <v>0</v>
      </c>
      <c r="BY12" s="7" t="n">
        <v>0</v>
      </c>
      <c r="BZ12" s="7" t="n">
        <v>0</v>
      </c>
      <c r="CA12" s="7" t="n">
        <v>0</v>
      </c>
      <c r="CB12" s="7" t="n">
        <v>0</v>
      </c>
      <c r="CC12" s="7" t="n">
        <v>0</v>
      </c>
      <c r="CD12" s="7" t="n">
        <v>0</v>
      </c>
      <c r="CE12" s="7" t="n">
        <v>0</v>
      </c>
      <c r="CF12" s="7" t="n">
        <v>0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6"/>
    </row>
    <row r="14" customFormat="false" ht="12.5" hidden="false" customHeight="false" outlineLevel="0" collapsed="false">
      <c r="D14" s="0" t="n">
        <v>834602.3687</v>
      </c>
      <c r="E14" s="0" t="n">
        <v>34336.58586</v>
      </c>
      <c r="F14" s="0" t="n">
        <v>1811.155</v>
      </c>
      <c r="G14" s="0" t="n">
        <v>1716.0957</v>
      </c>
      <c r="H14" s="0" t="n">
        <v>107575.68175</v>
      </c>
      <c r="I14" s="0" t="n">
        <v>824480.28311</v>
      </c>
      <c r="J14" s="0" t="n">
        <v>34162.63577</v>
      </c>
      <c r="K14" s="0" t="n">
        <v>1349.45311</v>
      </c>
      <c r="L14" s="0" t="n">
        <v>1716.0957</v>
      </c>
      <c r="M14" s="0" t="n">
        <v>103732.40455</v>
      </c>
      <c r="N14" s="0" t="n">
        <v>10122.08559</v>
      </c>
      <c r="O14" s="0" t="n">
        <v>173.95009</v>
      </c>
      <c r="P14" s="0" t="n">
        <v>461.70189</v>
      </c>
      <c r="Q14" s="0" t="n">
        <v>0</v>
      </c>
      <c r="R14" s="0" t="n">
        <v>3843.2772</v>
      </c>
      <c r="S14" s="0" t="n">
        <v>32399.38506</v>
      </c>
      <c r="T14" s="0" t="n">
        <v>465586.94508</v>
      </c>
      <c r="U14" s="0" t="n">
        <v>296731.50387</v>
      </c>
      <c r="V14" s="0" t="n">
        <v>65377.76009</v>
      </c>
      <c r="W14" s="0" t="n">
        <v>105395.97905</v>
      </c>
      <c r="X14" s="0" t="n">
        <v>0</v>
      </c>
      <c r="Y14" s="0" t="n">
        <v>20627.87357</v>
      </c>
      <c r="Z14" s="0" t="n">
        <v>0</v>
      </c>
      <c r="AA14" s="0" t="n">
        <v>0</v>
      </c>
      <c r="AB14" s="0" t="n">
        <v>272907.10707</v>
      </c>
      <c r="AC14" s="0" t="n">
        <v>32399.38506</v>
      </c>
      <c r="AD14" s="0" t="n">
        <v>451863.34627</v>
      </c>
      <c r="AE14" s="0" t="n">
        <v>129872.28061</v>
      </c>
      <c r="AF14" s="0" t="n">
        <v>30387.4854</v>
      </c>
      <c r="AG14" s="0" t="n">
        <v>65648.18034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150.14251</v>
      </c>
      <c r="AM14" s="0" t="n">
        <v>0</v>
      </c>
      <c r="AN14" s="0" t="n">
        <v>13723.59881</v>
      </c>
      <c r="AO14" s="0" t="n">
        <v>166859.22326</v>
      </c>
      <c r="AP14" s="0" t="n">
        <v>34990.27469</v>
      </c>
      <c r="AQ14" s="0" t="n">
        <v>39747.79871</v>
      </c>
      <c r="AR14" s="0" t="n">
        <v>0</v>
      </c>
      <c r="AS14" s="0" t="n">
        <v>20627.87357</v>
      </c>
      <c r="AT14" s="0" t="n">
        <v>0</v>
      </c>
      <c r="AU14" s="0" t="n">
        <v>0</v>
      </c>
      <c r="AV14" s="0" t="n">
        <v>272756.96456</v>
      </c>
      <c r="AW14" s="0" t="n">
        <v>0</v>
      </c>
      <c r="AX14" s="0" t="n">
        <v>347790.63312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347790.63312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</row>
    <row r="15" customFormat="false" ht="12.5" hidden="false" customHeight="false" outlineLevel="0" collapsed="false">
      <c r="D15" s="0" t="n">
        <v>5158.29111</v>
      </c>
      <c r="E15" s="0" t="n">
        <v>759.90966</v>
      </c>
      <c r="F15" s="0" t="n">
        <v>541.78229</v>
      </c>
      <c r="G15" s="0" t="n">
        <v>1189.2543</v>
      </c>
      <c r="H15" s="0" t="n">
        <v>81345.22782</v>
      </c>
      <c r="I15" s="0" t="n">
        <v>5082.89208</v>
      </c>
      <c r="J15" s="0" t="n">
        <v>752.85278</v>
      </c>
      <c r="K15" s="0" t="n">
        <v>497.9482</v>
      </c>
      <c r="L15" s="0" t="n">
        <v>1189.2543</v>
      </c>
      <c r="M15" s="0" t="n">
        <v>80023.31934</v>
      </c>
      <c r="N15" s="0" t="n">
        <v>75.39903</v>
      </c>
      <c r="O15" s="0" t="n">
        <v>7.05688</v>
      </c>
      <c r="P15" s="0" t="n">
        <v>43.83409</v>
      </c>
      <c r="Q15" s="0" t="n">
        <v>0</v>
      </c>
      <c r="R15" s="0" t="n">
        <v>1321.90848</v>
      </c>
      <c r="S15" s="0" t="n">
        <v>156.87128</v>
      </c>
      <c r="T15" s="0" t="n">
        <v>9849.12483</v>
      </c>
      <c r="U15" s="0" t="n">
        <v>13362.85073</v>
      </c>
      <c r="V15" s="0" t="n">
        <v>1072.24322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36544.28238</v>
      </c>
      <c r="AC15" s="0" t="n">
        <v>156.87128</v>
      </c>
      <c r="AD15" s="0" t="n">
        <v>9849.12483</v>
      </c>
      <c r="AE15" s="0" t="n">
        <v>6244.09936</v>
      </c>
      <c r="AF15" s="0" t="n">
        <v>1072.24322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50.14251</v>
      </c>
      <c r="AM15" s="0" t="n">
        <v>0</v>
      </c>
      <c r="AN15" s="0" t="n">
        <v>0</v>
      </c>
      <c r="AO15" s="0" t="n">
        <v>7118.75137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136394.13987</v>
      </c>
      <c r="AW15" s="0" t="n">
        <v>0</v>
      </c>
      <c r="AX15" s="0" t="n">
        <v>1112.92963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1112.92963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</row>
    <row r="17" customFormat="false" ht="12.5" hidden="false" customHeight="false" outlineLevel="0" collapsed="false">
      <c r="D17" s="8" t="n">
        <f aca="false">D11-D14</f>
        <v>0.00130000000353903</v>
      </c>
      <c r="E17" s="8" t="n">
        <f aca="false">E11-E14</f>
        <v>0.00413999999727821</v>
      </c>
      <c r="F17" s="8" t="n">
        <f aca="false">F11-F14</f>
        <v>0.00500000000010914</v>
      </c>
      <c r="G17" s="8" t="n">
        <f aca="false">G11-G14</f>
        <v>0.00429999999983011</v>
      </c>
      <c r="H17" s="8" t="n">
        <f aca="false">H11-H14</f>
        <v>-0.00175000001036096</v>
      </c>
      <c r="I17" s="8" t="n">
        <f aca="false">I11-I14</f>
        <v>-0.00310999993234873</v>
      </c>
      <c r="J17" s="8" t="n">
        <f aca="false">J11-J14</f>
        <v>0.0042299999986426</v>
      </c>
      <c r="K17" s="8" t="n">
        <f aca="false">K11-K14</f>
        <v>-0.00310999999987871</v>
      </c>
      <c r="L17" s="8" t="n">
        <f aca="false">L11-L14</f>
        <v>0.00429999999983011</v>
      </c>
      <c r="M17" s="8" t="n">
        <f aca="false">M11-M14</f>
        <v>-0.00455000001238659</v>
      </c>
      <c r="N17" s="8" t="n">
        <f aca="false">N11-N14</f>
        <v>0.00440999999955238</v>
      </c>
      <c r="O17" s="8" t="n">
        <f aca="false">O11-O14</f>
        <v>-9.00000000001455E-005</v>
      </c>
      <c r="P17" s="8" t="n">
        <f aca="false">P11-P14</f>
        <v>-0.00189000000000306</v>
      </c>
      <c r="Q17" s="8" t="n">
        <f aca="false">Q11-Q14</f>
        <v>0</v>
      </c>
      <c r="R17" s="8" t="n">
        <f aca="false">R11-R14</f>
        <v>0.00280000000020664</v>
      </c>
      <c r="S17" s="8" t="n">
        <f aca="false">S11-S14</f>
        <v>0.00493999999889638</v>
      </c>
      <c r="T17" s="8" t="n">
        <f aca="false">T11-T14</f>
        <v>0.00492000003578141</v>
      </c>
      <c r="U17" s="8" t="n">
        <f aca="false">U11-U14</f>
        <v>-0.00387000001501292</v>
      </c>
      <c r="V17" s="8" t="n">
        <f aca="false">V11-V14</f>
        <v>-8.999999408843E-005</v>
      </c>
      <c r="W17" s="8" t="n">
        <f aca="false">W11-W14</f>
        <v>0.000949999986914918</v>
      </c>
      <c r="X17" s="8" t="n">
        <f aca="false">X11-X14</f>
        <v>0</v>
      </c>
      <c r="Y17" s="8" t="n">
        <f aca="false">Y11-Y14</f>
        <v>-0.00357000000076368</v>
      </c>
      <c r="Z17" s="8" t="n">
        <f aca="false">Z11-Z14</f>
        <v>0</v>
      </c>
      <c r="AA17" s="8" t="n">
        <f aca="false">AA11-AA14</f>
        <v>0</v>
      </c>
      <c r="AB17" s="8" t="n">
        <f aca="false">AB11-AB14</f>
        <v>0.00293000001693144</v>
      </c>
      <c r="AC17" s="8" t="n">
        <f aca="false">AC11-AC14</f>
        <v>0.00493999999889638</v>
      </c>
      <c r="AD17" s="8" t="n">
        <f aca="false">AD11-AD14</f>
        <v>0.00372999999672174</v>
      </c>
      <c r="AE17" s="8" t="n">
        <f aca="false">AE11-AE14</f>
        <v>-0.000610000002779998</v>
      </c>
      <c r="AF17" s="8" t="n">
        <f aca="false">AF11-AF14</f>
        <v>0.00460000000020955</v>
      </c>
      <c r="AG17" s="8" t="n">
        <f aca="false">AG11-AG14</f>
        <v>-0.00034000001323875</v>
      </c>
      <c r="AH17" s="8" t="n">
        <f aca="false">AH11-AH14</f>
        <v>0</v>
      </c>
      <c r="AI17" s="8" t="n">
        <f aca="false">AI11-AI14</f>
        <v>0</v>
      </c>
      <c r="AJ17" s="8" t="n">
        <f aca="false">AJ11-AJ14</f>
        <v>0</v>
      </c>
      <c r="AK17" s="8" t="n">
        <f aca="false">AK11-AK14</f>
        <v>0</v>
      </c>
      <c r="AL17" s="8" t="n">
        <f aca="false">AL11-AL14</f>
        <v>-0.0025100000000009</v>
      </c>
      <c r="AM17" s="8" t="n">
        <f aca="false">AM11-AM14</f>
        <v>0</v>
      </c>
      <c r="AN17" s="8" t="n">
        <f aca="false">AN11-AN14</f>
        <v>0.00119000000086089</v>
      </c>
      <c r="AO17" s="8" t="n">
        <f aca="false">AO11-AO14</f>
        <v>-0.00325999999768101</v>
      </c>
      <c r="AP17" s="8" t="n">
        <f aca="false">AP11-AP14</f>
        <v>-0.00469000000157394</v>
      </c>
      <c r="AQ17" s="8" t="n">
        <f aca="false">AQ11-AQ14</f>
        <v>0.00129000000015367</v>
      </c>
      <c r="AR17" s="8" t="n">
        <f aca="false">AR11-AR14</f>
        <v>0</v>
      </c>
      <c r="AS17" s="8" t="n">
        <f aca="false">AS11-AS14</f>
        <v>-0.00357000000076368</v>
      </c>
      <c r="AT17" s="8" t="n">
        <f aca="false">AT11-AT14</f>
        <v>0</v>
      </c>
      <c r="AU17" s="8" t="n">
        <f aca="false">AU11-AU14</f>
        <v>0</v>
      </c>
      <c r="AV17" s="8" t="n">
        <f aca="false">AV11-AV14</f>
        <v>-0.0045599999721162</v>
      </c>
      <c r="AW17" s="8" t="n">
        <f aca="false">AW11-AW14</f>
        <v>0</v>
      </c>
      <c r="AX17" s="8" t="n">
        <f aca="false">AX11-AX14</f>
        <v>-0.00312000000849366</v>
      </c>
      <c r="AY17" s="8" t="n">
        <f aca="false">AY11-AY14</f>
        <v>0</v>
      </c>
      <c r="AZ17" s="8" t="n">
        <f aca="false">AZ11-AZ14</f>
        <v>0</v>
      </c>
      <c r="BA17" s="8" t="n">
        <f aca="false">BA11-BA14</f>
        <v>0</v>
      </c>
      <c r="BB17" s="8" t="n">
        <f aca="false">BB11-BB14</f>
        <v>0</v>
      </c>
      <c r="BC17" s="8" t="n">
        <f aca="false">BC11-BC14</f>
        <v>0</v>
      </c>
      <c r="BD17" s="8" t="n">
        <f aca="false">BD11-BD14</f>
        <v>0</v>
      </c>
      <c r="BE17" s="8" t="n">
        <f aca="false">BE11-BE14</f>
        <v>0</v>
      </c>
      <c r="BF17" s="8" t="n">
        <f aca="false">BF11-BF14</f>
        <v>0</v>
      </c>
      <c r="BG17" s="8" t="n">
        <f aca="false">BG11-BG14</f>
        <v>0</v>
      </c>
      <c r="BH17" s="8" t="n">
        <f aca="false">BH11-BH14</f>
        <v>-0.00312000000849366</v>
      </c>
      <c r="BI17" s="8" t="n">
        <f aca="false">BI11-BI14</f>
        <v>0</v>
      </c>
      <c r="BJ17" s="8" t="n">
        <f aca="false">BJ11-BJ14</f>
        <v>0</v>
      </c>
      <c r="BK17" s="8" t="n">
        <f aca="false">BK11-BK14</f>
        <v>0</v>
      </c>
      <c r="BL17" s="8" t="n">
        <f aca="false">BL11-BL14</f>
        <v>0</v>
      </c>
      <c r="BM17" s="8" t="n">
        <f aca="false">BM11-BM14</f>
        <v>0</v>
      </c>
      <c r="BN17" s="8" t="n">
        <f aca="false">BN11-BN14</f>
        <v>0</v>
      </c>
      <c r="BO17" s="8" t="n">
        <f aca="false">BO11-BO14</f>
        <v>0</v>
      </c>
      <c r="BP17" s="8" t="n">
        <f aca="false">BP11-BP14</f>
        <v>0</v>
      </c>
      <c r="BQ17" s="8" t="n">
        <f aca="false">BQ11-BQ14</f>
        <v>0</v>
      </c>
      <c r="BR17" s="8" t="n">
        <f aca="false">BR11-BR14</f>
        <v>0</v>
      </c>
      <c r="BS17" s="8" t="n">
        <f aca="false">BS11-BS14</f>
        <v>0</v>
      </c>
      <c r="BT17" s="8" t="n">
        <f aca="false">BT11-BT14</f>
        <v>0</v>
      </c>
      <c r="BU17" s="8" t="n">
        <f aca="false">BU11-BU14</f>
        <v>0</v>
      </c>
      <c r="BV17" s="8" t="n">
        <f aca="false">BV11-BV14</f>
        <v>0</v>
      </c>
      <c r="BW17" s="8" t="n">
        <f aca="false">BW11-BW14</f>
        <v>0</v>
      </c>
      <c r="BX17" s="8" t="n">
        <f aca="false">BX11-BX14</f>
        <v>0</v>
      </c>
      <c r="BY17" s="8" t="n">
        <f aca="false">BY11-BY14</f>
        <v>0</v>
      </c>
      <c r="BZ17" s="8" t="n">
        <f aca="false">BZ11-BZ14</f>
        <v>0</v>
      </c>
      <c r="CA17" s="8" t="n">
        <f aca="false">CA11-CA14</f>
        <v>0</v>
      </c>
      <c r="CB17" s="8" t="n">
        <f aca="false">CB11-CB14</f>
        <v>0</v>
      </c>
      <c r="CC17" s="8" t="n">
        <f aca="false">CC11-CC14</f>
        <v>0</v>
      </c>
      <c r="CD17" s="8" t="n">
        <f aca="false">CD11-CD14</f>
        <v>0</v>
      </c>
      <c r="CE17" s="8" t="n">
        <f aca="false">CE11-CE14</f>
        <v>0</v>
      </c>
      <c r="CF17" s="8" t="n">
        <f aca="false">CF11-CF14</f>
        <v>0</v>
      </c>
      <c r="CG17" s="8" t="n">
        <f aca="false">CG11-CG14</f>
        <v>0</v>
      </c>
      <c r="CH17" s="8" t="n">
        <f aca="false">CH11-CH14</f>
        <v>0</v>
      </c>
      <c r="CI17" s="8" t="n">
        <f aca="false">CI11-CI14</f>
        <v>0</v>
      </c>
      <c r="CJ17" s="8" t="n">
        <f aca="false">CJ11-CJ14</f>
        <v>0</v>
      </c>
      <c r="CK17" s="8" t="n">
        <f aca="false">CK11-CK14</f>
        <v>0</v>
      </c>
      <c r="CL17" s="8" t="n">
        <f aca="false">CL11-CL14</f>
        <v>0</v>
      </c>
      <c r="CM17" s="8" t="n">
        <f aca="false">CM11-CM14</f>
        <v>0</v>
      </c>
      <c r="CN17" s="8" t="n">
        <f aca="false">CN11-CN14</f>
        <v>0</v>
      </c>
      <c r="CO17" s="8" t="n">
        <f aca="false">CO11-CO14</f>
        <v>0</v>
      </c>
    </row>
    <row r="18" customFormat="false" ht="12.5" hidden="false" customHeight="false" outlineLevel="0" collapsed="false">
      <c r="D18" s="8" t="n">
        <f aca="false">D12-D15</f>
        <v>-0.00110999999924388</v>
      </c>
      <c r="E18" s="8" t="n">
        <f aca="false">E12-E15</f>
        <v>0.00033999999993739</v>
      </c>
      <c r="F18" s="8" t="n">
        <f aca="false">F12-F15</f>
        <v>-0.00229000000001633</v>
      </c>
      <c r="G18" s="8" t="n">
        <f aca="false">G12-G15</f>
        <v>-0.00430000000005748</v>
      </c>
      <c r="H18" s="8" t="n">
        <f aca="false">H12-H15</f>
        <v>0.00217999999586027</v>
      </c>
      <c r="I18" s="8" t="n">
        <f aca="false">I12-I15</f>
        <v>-0.00207999999929598</v>
      </c>
      <c r="J18" s="8" t="n">
        <f aca="false">J12-J15</f>
        <v>-0.00278000000002976</v>
      </c>
      <c r="K18" s="8" t="n">
        <f aca="false">K12-K15</f>
        <v>0.00180000000000291</v>
      </c>
      <c r="L18" s="8" t="n">
        <f aca="false">L12-L15</f>
        <v>-0.00430000000005748</v>
      </c>
      <c r="M18" s="8" t="n">
        <f aca="false">M12-M15</f>
        <v>0.000660000005154871</v>
      </c>
      <c r="N18" s="8" t="n">
        <f aca="false">N12-N15</f>
        <v>0.000970000000009463</v>
      </c>
      <c r="O18" s="8" t="n">
        <f aca="false">O12-O15</f>
        <v>0.00312000000000001</v>
      </c>
      <c r="P18" s="8" t="n">
        <f aca="false">P12-P15</f>
        <v>-0.00409000000000503</v>
      </c>
      <c r="Q18" s="8" t="n">
        <f aca="false">Q12-Q15</f>
        <v>0</v>
      </c>
      <c r="R18" s="8" t="n">
        <f aca="false">R12-R15</f>
        <v>0.00152000000002772</v>
      </c>
      <c r="S18" s="8" t="n">
        <f aca="false">S12-S15</f>
        <v>-0.00128000000000839</v>
      </c>
      <c r="T18" s="8" t="n">
        <f aca="false">T12-T15</f>
        <v>-0.00482999999985623</v>
      </c>
      <c r="U18" s="8" t="n">
        <f aca="false">U12-U15</f>
        <v>-0.000729999999748543</v>
      </c>
      <c r="V18" s="8" t="n">
        <f aca="false">V12-V15</f>
        <v>-0.00322000000005573</v>
      </c>
      <c r="W18" s="8" t="n">
        <f aca="false">W12-W15</f>
        <v>0</v>
      </c>
      <c r="X18" s="8" t="n">
        <f aca="false">X12-X15</f>
        <v>0</v>
      </c>
      <c r="Y18" s="8" t="n">
        <f aca="false">Y12-Y15</f>
        <v>0</v>
      </c>
      <c r="Z18" s="8" t="n">
        <f aca="false">Z12-Z15</f>
        <v>0</v>
      </c>
      <c r="AA18" s="8" t="n">
        <f aca="false">AA12-AA15</f>
        <v>0</v>
      </c>
      <c r="AB18" s="8" t="n">
        <f aca="false">AB12-AB15</f>
        <v>-0.00238000001991168</v>
      </c>
      <c r="AC18" s="8" t="n">
        <f aca="false">AC12-AC15</f>
        <v>-0.00128000000000839</v>
      </c>
      <c r="AD18" s="8" t="n">
        <f aca="false">AD12-AD15</f>
        <v>-0.00482999999985623</v>
      </c>
      <c r="AE18" s="8" t="n">
        <f aca="false">AE12-AE15</f>
        <v>0.000640000000203145</v>
      </c>
      <c r="AF18" s="8" t="n">
        <f aca="false">AF12-AF15</f>
        <v>-0.00322000000005573</v>
      </c>
      <c r="AG18" s="8" t="n">
        <f aca="false">AG12-AG15</f>
        <v>0</v>
      </c>
      <c r="AH18" s="8" t="n">
        <f aca="false">AH12-AH15</f>
        <v>0</v>
      </c>
      <c r="AI18" s="8" t="n">
        <f aca="false">AI12-AI15</f>
        <v>0</v>
      </c>
      <c r="AJ18" s="8" t="n">
        <f aca="false">AJ12-AJ15</f>
        <v>0</v>
      </c>
      <c r="AK18" s="8" t="n">
        <f aca="false">AK12-AK15</f>
        <v>0</v>
      </c>
      <c r="AL18" s="8" t="n">
        <f aca="false">AL12-AL15</f>
        <v>-0.0025100000000009</v>
      </c>
      <c r="AM18" s="8" t="n">
        <f aca="false">AM12-AM15</f>
        <v>0</v>
      </c>
      <c r="AN18" s="8" t="n">
        <f aca="false">AN12-AN15</f>
        <v>0</v>
      </c>
      <c r="AO18" s="8" t="n">
        <f aca="false">AO12-AO15</f>
        <v>-0.00136999999995169</v>
      </c>
      <c r="AP18" s="8" t="n">
        <f aca="false">AP12-AP15</f>
        <v>0</v>
      </c>
      <c r="AQ18" s="8" t="n">
        <f aca="false">AQ12-AQ15</f>
        <v>0</v>
      </c>
      <c r="AR18" s="8" t="n">
        <f aca="false">AR12-AR15</f>
        <v>0</v>
      </c>
      <c r="AS18" s="8" t="n">
        <f aca="false">AS12-AS15</f>
        <v>0</v>
      </c>
      <c r="AT18" s="8" t="n">
        <f aca="false">AT12-AT15</f>
        <v>0</v>
      </c>
      <c r="AU18" s="8" t="n">
        <f aca="false">AU12-AU15</f>
        <v>0</v>
      </c>
      <c r="AV18" s="8" t="n">
        <f aca="false">AV12-AV15</f>
        <v>0.000130000000353903</v>
      </c>
      <c r="AW18" s="8" t="n">
        <f aca="false">AW12-AW15</f>
        <v>0</v>
      </c>
      <c r="AX18" s="8" t="n">
        <f aca="false">AX12-AX15</f>
        <v>0.000369999999975335</v>
      </c>
      <c r="AY18" s="8" t="n">
        <f aca="false">AY12-AY15</f>
        <v>0</v>
      </c>
      <c r="AZ18" s="8" t="n">
        <f aca="false">AZ12-AZ15</f>
        <v>0</v>
      </c>
      <c r="BA18" s="8" t="n">
        <f aca="false">BA12-BA15</f>
        <v>0</v>
      </c>
      <c r="BB18" s="8" t="n">
        <f aca="false">BB12-BB15</f>
        <v>0</v>
      </c>
      <c r="BC18" s="8" t="n">
        <f aca="false">BC12-BC15</f>
        <v>0</v>
      </c>
      <c r="BD18" s="8" t="n">
        <f aca="false">BD12-BD15</f>
        <v>0</v>
      </c>
      <c r="BE18" s="8" t="n">
        <f aca="false">BE12-BE15</f>
        <v>0</v>
      </c>
      <c r="BF18" s="8" t="n">
        <f aca="false">BF12-BF15</f>
        <v>0</v>
      </c>
      <c r="BG18" s="8" t="n">
        <f aca="false">BG12-BG15</f>
        <v>0</v>
      </c>
      <c r="BH18" s="8" t="n">
        <f aca="false">BH12-BH15</f>
        <v>0.000369999999975335</v>
      </c>
      <c r="BI18" s="8" t="n">
        <f aca="false">BI12-BI15</f>
        <v>0</v>
      </c>
      <c r="BJ18" s="8" t="n">
        <f aca="false">BJ12-BJ15</f>
        <v>0</v>
      </c>
      <c r="BK18" s="8" t="n">
        <f aca="false">BK12-BK15</f>
        <v>0</v>
      </c>
      <c r="BL18" s="8" t="n">
        <f aca="false">BL12-BL15</f>
        <v>0</v>
      </c>
      <c r="BM18" s="8" t="n">
        <f aca="false">BM12-BM15</f>
        <v>0</v>
      </c>
      <c r="BN18" s="8" t="n">
        <f aca="false">BN12-BN15</f>
        <v>0</v>
      </c>
      <c r="BO18" s="8" t="n">
        <f aca="false">BO12-BO15</f>
        <v>0</v>
      </c>
      <c r="BP18" s="8" t="n">
        <f aca="false">BP12-BP15</f>
        <v>0</v>
      </c>
      <c r="BQ18" s="8" t="n">
        <f aca="false">BQ12-BQ15</f>
        <v>0</v>
      </c>
      <c r="BR18" s="8" t="n">
        <f aca="false">BR12-BR15</f>
        <v>0</v>
      </c>
      <c r="BS18" s="8" t="n">
        <f aca="false">BS12-BS15</f>
        <v>0</v>
      </c>
      <c r="BT18" s="8" t="n">
        <f aca="false">BT12-BT15</f>
        <v>0</v>
      </c>
      <c r="BU18" s="8" t="n">
        <f aca="false">BU12-BU15</f>
        <v>0</v>
      </c>
      <c r="BV18" s="8" t="n">
        <f aca="false">BV12-BV15</f>
        <v>0</v>
      </c>
      <c r="BW18" s="8" t="n">
        <f aca="false">BW12-BW15</f>
        <v>0</v>
      </c>
      <c r="BX18" s="8" t="n">
        <f aca="false">BX12-BX15</f>
        <v>0</v>
      </c>
      <c r="BY18" s="8" t="n">
        <f aca="false">BY12-BY15</f>
        <v>0</v>
      </c>
      <c r="BZ18" s="8" t="n">
        <f aca="false">BZ12-BZ15</f>
        <v>0</v>
      </c>
      <c r="CA18" s="8" t="n">
        <f aca="false">CA12-CA15</f>
        <v>0</v>
      </c>
      <c r="CB18" s="8" t="n">
        <f aca="false">CB12-CB15</f>
        <v>0</v>
      </c>
      <c r="CC18" s="8" t="n">
        <f aca="false">CC12-CC15</f>
        <v>0</v>
      </c>
      <c r="CD18" s="8" t="n">
        <f aca="false">CD12-CD15</f>
        <v>0</v>
      </c>
      <c r="CE18" s="8" t="n">
        <f aca="false">CE12-CE15</f>
        <v>0</v>
      </c>
      <c r="CF18" s="8" t="n">
        <f aca="false">CF12-CF15</f>
        <v>0</v>
      </c>
      <c r="CG18" s="8" t="n">
        <f aca="false">CG12-CG15</f>
        <v>0</v>
      </c>
      <c r="CH18" s="8" t="n">
        <f aca="false">CH12-CH15</f>
        <v>0</v>
      </c>
      <c r="CI18" s="8" t="n">
        <f aca="false">CI12-CI15</f>
        <v>0</v>
      </c>
      <c r="CJ18" s="8" t="n">
        <f aca="false">CJ12-CJ15</f>
        <v>0</v>
      </c>
      <c r="CK18" s="8" t="n">
        <f aca="false">CK12-CK15</f>
        <v>0</v>
      </c>
      <c r="CL18" s="8" t="n">
        <f aca="false">CL12-CL15</f>
        <v>0</v>
      </c>
      <c r="CM18" s="8" t="n">
        <f aca="false">CM12-CM15</f>
        <v>0</v>
      </c>
      <c r="CN18" s="8" t="n">
        <f aca="false">CN12-CN15</f>
        <v>0</v>
      </c>
      <c r="CO18" s="8" t="n">
        <f aca="false">CO12-CO15</f>
        <v>0</v>
      </c>
    </row>
  </sheetData>
  <mergeCells count="27">
    <mergeCell ref="A2:CO2"/>
    <mergeCell ref="A4:CO4"/>
    <mergeCell ref="A5:CL5"/>
    <mergeCell ref="CM5:CO6"/>
    <mergeCell ref="A7:A9"/>
    <mergeCell ref="B7:B9"/>
    <mergeCell ref="C7:C9"/>
    <mergeCell ref="D7:R7"/>
    <mergeCell ref="S7:AV7"/>
    <mergeCell ref="AW7:BK7"/>
    <mergeCell ref="BL7:BZ7"/>
    <mergeCell ref="CA7:CO7"/>
    <mergeCell ref="D8:H8"/>
    <mergeCell ref="I8:M8"/>
    <mergeCell ref="N8:R8"/>
    <mergeCell ref="S8:AB8"/>
    <mergeCell ref="AC8:AL8"/>
    <mergeCell ref="AM8:AV8"/>
    <mergeCell ref="AW8:BA8"/>
    <mergeCell ref="BB8:BF8"/>
    <mergeCell ref="BG8:BK8"/>
    <mergeCell ref="BL8:BP8"/>
    <mergeCell ref="BQ8:BU8"/>
    <mergeCell ref="BV8:BZ8"/>
    <mergeCell ref="CA8:CE8"/>
    <mergeCell ref="CF8:CJ8"/>
    <mergeCell ref="CK8:CO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vchenko Tetiana Mykolaivna</cp:lastModifiedBy>
  <dcterms:modified xsi:type="dcterms:W3CDTF">2024-09-18T13:17:20Z</dcterms:modified>
  <cp:revision>0</cp:revision>
  <dc:subject/>
  <dc:title/>
</cp:coreProperties>
</file>